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46283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1">
  <si>
    <t xml:space="preserve">36557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ART91FXXVI</t>
  </si>
  <si>
    <t xml:space="preserve">En cumplimiento de esta fracción los sujetos obligados deberán publicar la información sobre los recursos públicos que han asignado o
permitido su uso a personas físicas o morales, nacionales y/o extranjeras, incluso a los sindicatos y a las personas físicas o morales que realicen actos de autoridad bajo
designación presupuestal especial y específica o por cualquier motivo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46265</t>
  </si>
  <si>
    <t xml:space="preserve">246266</t>
  </si>
  <si>
    <t xml:space="preserve">246281</t>
  </si>
  <si>
    <t xml:space="preserve">246275</t>
  </si>
  <si>
    <t xml:space="preserve">246279</t>
  </si>
  <si>
    <t xml:space="preserve">246283</t>
  </si>
  <si>
    <t xml:space="preserve">246263</t>
  </si>
  <si>
    <t xml:space="preserve">246272</t>
  </si>
  <si>
    <t xml:space="preserve">246280</t>
  </si>
  <si>
    <t xml:space="preserve">246282</t>
  </si>
  <si>
    <t xml:space="preserve">246268</t>
  </si>
  <si>
    <t xml:space="preserve">246269</t>
  </si>
  <si>
    <t xml:space="preserve">246270</t>
  </si>
  <si>
    <t xml:space="preserve">246271</t>
  </si>
  <si>
    <t xml:space="preserve">246276</t>
  </si>
  <si>
    <t xml:space="preserve">246277</t>
  </si>
  <si>
    <t xml:space="preserve">246264</t>
  </si>
  <si>
    <t xml:space="preserve">246273</t>
  </si>
  <si>
    <t xml:space="preserve">246278</t>
  </si>
  <si>
    <t xml:space="preserve">246274</t>
  </si>
  <si>
    <t xml:space="preserve">246267</t>
  </si>
  <si>
    <t xml:space="preserve">246284</t>
  </si>
  <si>
    <t xml:space="preserve">246285</t>
  </si>
  <si>
    <t xml:space="preserve">246286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Colocar el ID que contiene los datos de la hoja: 'Tabla 246283'</t>
  </si>
  <si>
    <t xml:space="preserve">De conformidad con el articulo 33 de la Ley Orgánica de la Administración Publica del Estado de Quintana Roo, es a la Secretaria de Planeación y Finanzas la dependencia que cuenta con estas atribuciones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31850</t>
  </si>
  <si>
    <t xml:space="preserve">31851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137.85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A8" s="1" t="n">
        <v>2017</v>
      </c>
      <c r="B8" s="6" t="s">
        <v>66</v>
      </c>
      <c r="F8" s="1" t="s">
        <v>67</v>
      </c>
      <c r="T8" s="7" t="n">
        <v>43454</v>
      </c>
      <c r="V8" s="1" t="n">
        <v>2017</v>
      </c>
      <c r="W8" s="8" t="n">
        <v>43089</v>
      </c>
      <c r="X8" s="1" t="s">
        <v>68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  <row r="35" customFormat="false" ht="12.75" hidden="false" customHeight="false" outlineLevel="0" collapsed="false">
      <c r="A35" s="1" t="s">
        <v>112</v>
      </c>
    </row>
    <row r="36" customFormat="false" ht="12.75" hidden="false" customHeight="false" outlineLevel="0" collapsed="false">
      <c r="A36" s="1" t="s">
        <v>113</v>
      </c>
    </row>
    <row r="37" customFormat="false" ht="12.75" hidden="false" customHeight="false" outlineLevel="0" collapsed="false">
      <c r="A37" s="1" t="s">
        <v>114</v>
      </c>
    </row>
    <row r="38" customFormat="false" ht="12.75" hidden="false" customHeight="false" outlineLevel="0" collapsed="false">
      <c r="A38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116</v>
      </c>
      <c r="C2" s="1" t="s">
        <v>117</v>
      </c>
    </row>
    <row r="3" customFormat="false" ht="15" hidden="false" customHeight="false" outlineLevel="0" collapsed="false">
      <c r="A3" s="9" t="s">
        <v>118</v>
      </c>
      <c r="B3" s="9" t="s">
        <v>119</v>
      </c>
      <c r="C3" s="9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22:56:55Z</dcterms:created>
  <dc:creator>Analista RF</dc:creator>
  <dc:description/>
  <dc:language>en-US</dc:language>
  <cp:lastModifiedBy>Saul Chan Yah</cp:lastModifiedBy>
  <dcterms:modified xsi:type="dcterms:W3CDTF">2018-01-15T20:30:25Z</dcterms:modified>
  <cp:revision>0</cp:revision>
  <dc:subject/>
  <dc:title/>
</cp:coreProperties>
</file>